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 2015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2014-2015</t>
  </si>
  <si>
    <t xml:space="preserve">2015-2016</t>
  </si>
  <si>
    <t xml:space="preserve">Variation %</t>
  </si>
  <si>
    <t xml:space="preserve">période 1*</t>
  </si>
  <si>
    <t xml:space="preserve">période 2*</t>
  </si>
  <si>
    <t xml:space="preserve">période 3*</t>
  </si>
  <si>
    <t xml:space="preserve">période 4*</t>
  </si>
  <si>
    <t xml:space="preserve">du 01/09 au 31/12</t>
  </si>
  <si>
    <t xml:space="preserve">du 01/01 au 31/03</t>
  </si>
  <si>
    <t xml:space="preserve">du 01/04 au 30/06</t>
  </si>
  <si>
    <t xml:space="preserve">du 01/07 au 31/08</t>
  </si>
  <si>
    <t xml:space="preserve">Période terminée, données stabilisées</t>
  </si>
  <si>
    <t xml:space="preserve">Bon Voyage</t>
  </si>
  <si>
    <t xml:space="preserve">Caucade</t>
  </si>
  <si>
    <t xml:space="preserve">Ariane Django Reinhardt</t>
  </si>
  <si>
    <t xml:space="preserve">Fabron</t>
  </si>
  <si>
    <t xml:space="preserve">Gorbella</t>
  </si>
  <si>
    <t xml:space="preserve">La Madeleine</t>
  </si>
  <si>
    <t xml:space="preserve">La Vallière</t>
  </si>
  <si>
    <t xml:space="preserve">Las Planas</t>
  </si>
  <si>
    <t xml:space="preserve">Les Combes</t>
  </si>
  <si>
    <t xml:space="preserve">Pasteur Camille Claudel</t>
  </si>
  <si>
    <t xml:space="preserve">Notre-Dame</t>
  </si>
  <si>
    <t xml:space="preserve">Saint-Augustin</t>
  </si>
  <si>
    <t xml:space="preserve">Sainte-Marguerite</t>
  </si>
  <si>
    <t xml:space="preserve">Vallon des Fleurs</t>
  </si>
  <si>
    <t xml:space="preserve">Saint-Pancrace</t>
  </si>
  <si>
    <t xml:space="preserve">Cimiez</t>
  </si>
  <si>
    <t xml:space="preserve">-</t>
  </si>
  <si>
    <t xml:space="preserve">Saint-Antoine</t>
  </si>
  <si>
    <t xml:space="preserve">Terra-Amata</t>
  </si>
  <si>
    <t xml:space="preserve">La Costière</t>
  </si>
  <si>
    <t xml:space="preserve">S/T AnimaNice
réseau étendu non stabilisé</t>
  </si>
  <si>
    <t xml:space="preserve">S/T AnimaNice, périmètre constant**</t>
  </si>
  <si>
    <r>
      <rPr>
        <b val="true"/>
        <sz val="11"/>
        <rFont val="Arial"/>
        <family val="2"/>
      </rPr>
      <t xml:space="preserve">Recettes eCAL</t>
    </r>
    <r>
      <rPr>
        <sz val="11"/>
        <rFont val="Arial"/>
        <family val="2"/>
      </rPr>
      <t xml:space="preserve"> (hors Cyber)***</t>
    </r>
  </si>
  <si>
    <t xml:space="preserve">Cyber-Espaces</t>
  </si>
  <si>
    <t xml:space="preserve">TOTAL ABONNEMENTS REGIE</t>
  </si>
  <si>
    <r>
      <rPr>
        <sz val="8"/>
        <rFont val="Arial"/>
        <family val="2"/>
      </rPr>
      <t xml:space="preserve">* Les abonnements indiqués correspondent au </t>
    </r>
    <r>
      <rPr>
        <b val="true"/>
        <sz val="8"/>
        <rFont val="Arial"/>
        <family val="2"/>
      </rPr>
      <t xml:space="preserve">top score</t>
    </r>
    <r>
      <rPr>
        <sz val="8"/>
        <rFont val="Arial"/>
        <family val="2"/>
      </rPr>
      <t xml:space="preserve"> de chaque centre sur la période mentionnée. Seul le meilleur chiffre constaté à l'occasion des relevés effectués chaque 15 jours est retenu. </t>
    </r>
    <r>
      <rPr>
        <u val="singl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 : eCAL.</t>
    </r>
  </si>
  <si>
    <r>
      <rPr>
        <sz val="8"/>
        <rFont val="Arial"/>
        <family val="2"/>
      </rPr>
      <t xml:space="preserve">**Notion de</t>
    </r>
    <r>
      <rPr>
        <b val="true"/>
        <sz val="8"/>
        <rFont val="Arial"/>
        <family val="2"/>
      </rPr>
      <t xml:space="preserve"> périmetre constant</t>
    </r>
    <r>
      <rPr>
        <sz val="8"/>
        <rFont val="Arial"/>
        <family val="2"/>
      </rPr>
      <t xml:space="preserve"> : Sur la période 1, les données exclues les centres ex-CEDAC rattachés au 01/01/2015 au réseau AnimaNice et n'entrant pas dans le périmetre de comparaison avec la saison échue. Sur les périodes suivantes, les données exclues les centres Saint-Augustin (dont la quasi-totalité de l'activité est comptabilsée par la direction des sports) et Les Combes (dont l'activité AnimaNice est extinctive au 01/03/2016).
</t>
    </r>
    <r>
      <rPr>
        <b val="true"/>
        <sz val="8"/>
        <rFont val="Arial"/>
        <family val="2"/>
      </rPr>
      <t xml:space="preserve">Le réseau étendu non stabilisé</t>
    </r>
    <r>
      <rPr>
        <sz val="8"/>
        <rFont val="Arial"/>
        <family val="2"/>
      </rPr>
      <t xml:space="preserve"> s'entend avec les centres ex-CEDAC et les structures en activités extinctives évoquées précedemment.</t>
    </r>
  </si>
  <si>
    <r>
      <rPr>
        <sz val="8"/>
        <rFont val="Arial"/>
        <family val="2"/>
      </rPr>
      <t xml:space="preserve">*** Les </t>
    </r>
    <r>
      <rPr>
        <b val="true"/>
        <sz val="8"/>
        <rFont val="Arial"/>
        <family val="2"/>
      </rPr>
      <t xml:space="preserve">recettes</t>
    </r>
    <r>
      <rPr>
        <sz val="8"/>
        <rFont val="Arial"/>
        <family val="2"/>
      </rPr>
      <t xml:space="preserve"> sont celles enregistrées par l'application eCAL sur la période mentionnée. La somme globale est celle relevée le lendemain du dernier jour de la période indiquée.</t>
    </r>
  </si>
  <si>
    <t xml:space="preserve">Le nombre d'abonnements commercialisés ne reflètent pas intégralement l'activité du centre. Seuls les contrôles de fréquentations apportent une vision fidèle de son rayonnement. Des outils sont à l'étude pour intégrer ces paramè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#,##0.00&quot; €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66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sz val="12"/>
      <color rgb="FFFF6600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13" min="2" style="1" width="12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0</v>
      </c>
      <c r="F1" s="5" t="s">
        <v>1</v>
      </c>
      <c r="G1" s="6" t="s">
        <v>2</v>
      </c>
      <c r="H1" s="7" t="s">
        <v>0</v>
      </c>
      <c r="I1" s="7" t="s">
        <v>1</v>
      </c>
      <c r="J1" s="8" t="s">
        <v>2</v>
      </c>
      <c r="K1" s="9" t="s">
        <v>0</v>
      </c>
      <c r="L1" s="9" t="s">
        <v>1</v>
      </c>
      <c r="M1" s="10" t="s">
        <v>2</v>
      </c>
    </row>
    <row r="2" customFormat="false" ht="15" hidden="false" customHeight="false" outlineLevel="0" collapsed="false">
      <c r="B2" s="11" t="s">
        <v>3</v>
      </c>
      <c r="C2" s="11"/>
      <c r="D2" s="11"/>
      <c r="E2" s="12" t="s">
        <v>4</v>
      </c>
      <c r="F2" s="12"/>
      <c r="G2" s="12"/>
      <c r="H2" s="13" t="s">
        <v>5</v>
      </c>
      <c r="I2" s="13"/>
      <c r="J2" s="13"/>
      <c r="K2" s="14" t="s">
        <v>6</v>
      </c>
      <c r="L2" s="14"/>
      <c r="M2" s="14"/>
    </row>
    <row r="3" customFormat="false" ht="13.5" hidden="false" customHeight="false" outlineLevel="0" collapsed="false">
      <c r="B3" s="15" t="s">
        <v>7</v>
      </c>
      <c r="C3" s="15"/>
      <c r="D3" s="15"/>
      <c r="E3" s="16" t="s">
        <v>8</v>
      </c>
      <c r="F3" s="16"/>
      <c r="G3" s="16"/>
      <c r="H3" s="17" t="s">
        <v>9</v>
      </c>
      <c r="I3" s="17"/>
      <c r="J3" s="17"/>
      <c r="K3" s="18" t="s">
        <v>10</v>
      </c>
      <c r="L3" s="18"/>
      <c r="M3" s="18"/>
    </row>
    <row r="4" customFormat="false" ht="13.5" hidden="false" customHeight="false" outlineLevel="0" collapsed="false">
      <c r="B4" s="19" t="s">
        <v>11</v>
      </c>
      <c r="C4" s="19"/>
      <c r="D4" s="19"/>
      <c r="E4" s="19" t="s">
        <v>11</v>
      </c>
      <c r="F4" s="19"/>
      <c r="G4" s="19"/>
      <c r="H4" s="19" t="s">
        <v>11</v>
      </c>
      <c r="I4" s="19"/>
      <c r="J4" s="19"/>
      <c r="K4" s="19" t="s">
        <v>11</v>
      </c>
      <c r="L4" s="19"/>
      <c r="M4" s="19"/>
    </row>
    <row r="5" customFormat="false" ht="15" hidden="false" customHeight="false" outlineLevel="0" collapsed="false">
      <c r="A5" s="20" t="s">
        <v>12</v>
      </c>
      <c r="B5" s="21" t="n">
        <v>105</v>
      </c>
      <c r="C5" s="22" t="n">
        <v>107</v>
      </c>
      <c r="D5" s="23" t="n">
        <f aca="false">(C5*100/B5)-100</f>
        <v>1.9047619047619</v>
      </c>
      <c r="E5" s="24" t="n">
        <v>109</v>
      </c>
      <c r="F5" s="24" t="n">
        <v>107</v>
      </c>
      <c r="G5" s="25" t="n">
        <f aca="false">(F5*100/E5)-100</f>
        <v>-1.8348623853211</v>
      </c>
      <c r="H5" s="26" t="n">
        <v>122</v>
      </c>
      <c r="I5" s="26" t="n">
        <v>106</v>
      </c>
      <c r="J5" s="27" t="n">
        <f aca="false">(I5*100/H5)-100</f>
        <v>-13.1147540983606</v>
      </c>
      <c r="K5" s="24" t="n">
        <v>24</v>
      </c>
      <c r="L5" s="24" t="n">
        <v>101</v>
      </c>
      <c r="M5" s="23" t="n">
        <f aca="false">(L5*100/K5)-100</f>
        <v>320.833333333333</v>
      </c>
    </row>
    <row r="6" customFormat="false" ht="15" hidden="false" customHeight="false" outlineLevel="0" collapsed="false">
      <c r="A6" s="28" t="s">
        <v>13</v>
      </c>
      <c r="B6" s="29" t="n">
        <v>1102</v>
      </c>
      <c r="C6" s="30" t="n">
        <v>1134</v>
      </c>
      <c r="D6" s="31" t="n">
        <f aca="false">(C6*100/B6)-100</f>
        <v>2.9038112522686</v>
      </c>
      <c r="E6" s="32" t="n">
        <v>1079</v>
      </c>
      <c r="F6" s="32" t="n">
        <v>1031</v>
      </c>
      <c r="G6" s="33" t="n">
        <f aca="false">(F6*100/E6)-100</f>
        <v>-4.44856348470806</v>
      </c>
      <c r="H6" s="34" t="n">
        <v>1117</v>
      </c>
      <c r="I6" s="34" t="n">
        <v>1059</v>
      </c>
      <c r="J6" s="35" t="n">
        <f aca="false">(I6*100/H6)-100</f>
        <v>-5.19247985675918</v>
      </c>
      <c r="K6" s="32" t="n">
        <v>503</v>
      </c>
      <c r="L6" s="32" t="n">
        <v>786</v>
      </c>
      <c r="M6" s="31" t="n">
        <f aca="false">(L6*100/K6)-100</f>
        <v>56.2624254473161</v>
      </c>
    </row>
    <row r="7" customFormat="false" ht="15" hidden="false" customHeight="false" outlineLevel="0" collapsed="false">
      <c r="A7" s="28" t="s">
        <v>14</v>
      </c>
      <c r="B7" s="29" t="n">
        <v>11</v>
      </c>
      <c r="C7" s="30" t="n">
        <v>533</v>
      </c>
      <c r="D7" s="31" t="n">
        <f aca="false">(C7*100/B7)-100</f>
        <v>4745.45454545455</v>
      </c>
      <c r="E7" s="32" t="n">
        <v>406</v>
      </c>
      <c r="F7" s="32" t="n">
        <v>478</v>
      </c>
      <c r="G7" s="31" t="n">
        <f aca="false">(F7*100/E7)-100</f>
        <v>17.7339901477832</v>
      </c>
      <c r="H7" s="34" t="n">
        <v>447</v>
      </c>
      <c r="I7" s="34" t="n">
        <v>450</v>
      </c>
      <c r="J7" s="31" t="n">
        <f aca="false">(I7*100/H7)-100</f>
        <v>0.671140939597322</v>
      </c>
      <c r="K7" s="32" t="n">
        <v>82</v>
      </c>
      <c r="L7" s="32" t="n">
        <v>354</v>
      </c>
      <c r="M7" s="31" t="n">
        <f aca="false">(L7*100/K7)-100</f>
        <v>331.707317073171</v>
      </c>
    </row>
    <row r="8" customFormat="false" ht="15" hidden="false" customHeight="false" outlineLevel="0" collapsed="false">
      <c r="A8" s="28" t="s">
        <v>15</v>
      </c>
      <c r="B8" s="29" t="n">
        <v>128</v>
      </c>
      <c r="C8" s="30" t="n">
        <v>267</v>
      </c>
      <c r="D8" s="31" t="n">
        <f aca="false">(C8*100/B8)-100</f>
        <v>108.59375</v>
      </c>
      <c r="E8" s="32" t="n">
        <v>199</v>
      </c>
      <c r="F8" s="32" t="n">
        <v>186</v>
      </c>
      <c r="G8" s="35" t="n">
        <f aca="false">(F8*100/E8)-100</f>
        <v>-6.53266331658291</v>
      </c>
      <c r="H8" s="34" t="n">
        <v>201</v>
      </c>
      <c r="I8" s="34" t="n">
        <v>210</v>
      </c>
      <c r="J8" s="31" t="n">
        <f aca="false">(I8*100/H8)-100</f>
        <v>4.4776119402985</v>
      </c>
      <c r="K8" s="32" t="n">
        <v>106</v>
      </c>
      <c r="L8" s="32" t="n">
        <v>79</v>
      </c>
      <c r="M8" s="35" t="n">
        <f aca="false">(L8*100/K8)-100</f>
        <v>-25.4716981132076</v>
      </c>
    </row>
    <row r="9" customFormat="false" ht="15" hidden="false" customHeight="false" outlineLevel="0" collapsed="false">
      <c r="A9" s="28" t="s">
        <v>16</v>
      </c>
      <c r="B9" s="36" t="n">
        <v>1864</v>
      </c>
      <c r="C9" s="37" t="n">
        <v>2061</v>
      </c>
      <c r="D9" s="31" t="n">
        <f aca="false">(C9*100/B9)-100</f>
        <v>10.568669527897</v>
      </c>
      <c r="E9" s="38" t="n">
        <v>1670</v>
      </c>
      <c r="F9" s="38" t="n">
        <v>1861</v>
      </c>
      <c r="G9" s="31" t="n">
        <f aca="false">(F9*100/E9)-100</f>
        <v>11.437125748503</v>
      </c>
      <c r="H9" s="34" t="n">
        <v>1725</v>
      </c>
      <c r="I9" s="34" t="n">
        <v>1906</v>
      </c>
      <c r="J9" s="31" t="n">
        <f aca="false">(I9*100/H9)-100</f>
        <v>10.4927536231884</v>
      </c>
      <c r="K9" s="32" t="n">
        <v>876</v>
      </c>
      <c r="L9" s="32" t="n">
        <v>1499</v>
      </c>
      <c r="M9" s="31" t="n">
        <f aca="false">(L9*100/K9)-100</f>
        <v>71.1187214611872</v>
      </c>
    </row>
    <row r="10" customFormat="false" ht="15" hidden="false" customHeight="false" outlineLevel="0" collapsed="false">
      <c r="A10" s="28" t="s">
        <v>17</v>
      </c>
      <c r="B10" s="29" t="n">
        <v>206</v>
      </c>
      <c r="C10" s="30" t="n">
        <v>193</v>
      </c>
      <c r="D10" s="35" t="n">
        <f aca="false">(C10*100/B10)-100</f>
        <v>-6.31067961165049</v>
      </c>
      <c r="E10" s="32" t="n">
        <v>203</v>
      </c>
      <c r="F10" s="32" t="n">
        <v>199</v>
      </c>
      <c r="G10" s="33" t="n">
        <f aca="false">(F10*100/E10)-100</f>
        <v>-1.97044334975369</v>
      </c>
      <c r="H10" s="34" t="n">
        <v>212</v>
      </c>
      <c r="I10" s="34" t="n">
        <v>200</v>
      </c>
      <c r="J10" s="35" t="n">
        <f aca="false">(I10*100/H10)-100</f>
        <v>-5.66037735849056</v>
      </c>
      <c r="K10" s="32" t="n">
        <v>33</v>
      </c>
      <c r="L10" s="32" t="n">
        <v>175</v>
      </c>
      <c r="M10" s="31" t="n">
        <f aca="false">(L10*100/K10)-100</f>
        <v>430.30303030303</v>
      </c>
    </row>
    <row r="11" customFormat="false" ht="15" hidden="false" customHeight="false" outlineLevel="0" collapsed="false">
      <c r="A11" s="28" t="s">
        <v>18</v>
      </c>
      <c r="B11" s="29" t="n">
        <v>90</v>
      </c>
      <c r="C11" s="30" t="n">
        <v>80</v>
      </c>
      <c r="D11" s="35" t="n">
        <f aca="false">(C11*100/B11)-100</f>
        <v>-11.1111111111111</v>
      </c>
      <c r="E11" s="32" t="n">
        <v>112</v>
      </c>
      <c r="F11" s="32" t="n">
        <v>84</v>
      </c>
      <c r="G11" s="35" t="n">
        <f aca="false">(F11*100/E11)-100</f>
        <v>-25</v>
      </c>
      <c r="H11" s="34" t="n">
        <v>116</v>
      </c>
      <c r="I11" s="34" t="n">
        <v>91</v>
      </c>
      <c r="J11" s="35" t="n">
        <f aca="false">(I11*100/H11)-100</f>
        <v>-21.551724137931</v>
      </c>
      <c r="K11" s="32" t="n">
        <v>40</v>
      </c>
      <c r="L11" s="32" t="n">
        <v>65</v>
      </c>
      <c r="M11" s="31" t="n">
        <f aca="false">(L11*100/K11)-100</f>
        <v>62.5</v>
      </c>
    </row>
    <row r="12" customFormat="false" ht="15" hidden="false" customHeight="false" outlineLevel="0" collapsed="false">
      <c r="A12" s="28" t="s">
        <v>19</v>
      </c>
      <c r="B12" s="29" t="n">
        <v>23</v>
      </c>
      <c r="C12" s="30" t="n">
        <v>10</v>
      </c>
      <c r="D12" s="35" t="n">
        <f aca="false">(C12*100/B12)-100</f>
        <v>-56.5217391304348</v>
      </c>
      <c r="E12" s="32" t="n">
        <v>23</v>
      </c>
      <c r="F12" s="32" t="n">
        <v>15</v>
      </c>
      <c r="G12" s="35" t="n">
        <f aca="false">(F12*100/E12)-100</f>
        <v>-34.7826086956522</v>
      </c>
      <c r="H12" s="34" t="n">
        <v>24</v>
      </c>
      <c r="I12" s="34" t="n">
        <v>17</v>
      </c>
      <c r="J12" s="35" t="n">
        <f aca="false">(I12*100/H12)-100</f>
        <v>-29.1666666666667</v>
      </c>
      <c r="K12" s="32" t="n">
        <v>1</v>
      </c>
      <c r="L12" s="32" t="n">
        <v>14</v>
      </c>
      <c r="M12" s="31" t="n">
        <f aca="false">(L12*100/K12)-100</f>
        <v>1300</v>
      </c>
    </row>
    <row r="13" customFormat="false" ht="15" hidden="false" customHeight="false" outlineLevel="0" collapsed="false">
      <c r="A13" s="39" t="s">
        <v>20</v>
      </c>
      <c r="B13" s="40" t="n">
        <v>327</v>
      </c>
      <c r="C13" s="41" t="n">
        <v>314</v>
      </c>
      <c r="D13" s="42" t="n">
        <f aca="false">(C13*100/B13)-100</f>
        <v>-3.97553516819572</v>
      </c>
      <c r="E13" s="41" t="n">
        <v>307</v>
      </c>
      <c r="F13" s="41" t="n">
        <v>302</v>
      </c>
      <c r="G13" s="42" t="n">
        <f aca="false">(F13*100/E13)-100</f>
        <v>-1.62866449511401</v>
      </c>
      <c r="H13" s="41" t="n">
        <v>356</v>
      </c>
      <c r="I13" s="41" t="n">
        <v>239</v>
      </c>
      <c r="J13" s="43" t="n">
        <f aca="false">(I13*100/H13)-100</f>
        <v>-32.8651685393258</v>
      </c>
      <c r="K13" s="41" t="n">
        <v>291</v>
      </c>
      <c r="L13" s="41" t="n">
        <v>102</v>
      </c>
      <c r="M13" s="43" t="n">
        <f aca="false">(L13*100/K13)-100</f>
        <v>-64.9484536082474</v>
      </c>
    </row>
    <row r="14" customFormat="false" ht="15" hidden="false" customHeight="false" outlineLevel="0" collapsed="false">
      <c r="A14" s="28" t="s">
        <v>21</v>
      </c>
      <c r="B14" s="36" t="n">
        <v>67</v>
      </c>
      <c r="C14" s="37" t="n">
        <v>79</v>
      </c>
      <c r="D14" s="31" t="n">
        <f aca="false">(C14*100/B14)-100</f>
        <v>17.910447761194</v>
      </c>
      <c r="E14" s="38" t="n">
        <v>72</v>
      </c>
      <c r="F14" s="38" t="n">
        <v>75</v>
      </c>
      <c r="G14" s="31" t="n">
        <f aca="false">(F14*100/E14)-100</f>
        <v>4.16666666666667</v>
      </c>
      <c r="H14" s="44" t="n">
        <v>69</v>
      </c>
      <c r="I14" s="44" t="n">
        <v>75</v>
      </c>
      <c r="J14" s="31" t="n">
        <f aca="false">(I14*100/H14)-100</f>
        <v>8.69565217391305</v>
      </c>
      <c r="K14" s="38" t="n">
        <v>4</v>
      </c>
      <c r="L14" s="38" t="n">
        <v>58</v>
      </c>
      <c r="M14" s="31" t="n">
        <f aca="false">(L14*100/K14)-100</f>
        <v>1350</v>
      </c>
    </row>
    <row r="15" customFormat="false" ht="15" hidden="false" customHeight="false" outlineLevel="0" collapsed="false">
      <c r="A15" s="28" t="s">
        <v>22</v>
      </c>
      <c r="B15" s="29" t="n">
        <v>903</v>
      </c>
      <c r="C15" s="30" t="n">
        <v>945</v>
      </c>
      <c r="D15" s="31" t="n">
        <f aca="false">(C15*100/B15)-100</f>
        <v>4.65116279069767</v>
      </c>
      <c r="E15" s="32" t="n">
        <v>924</v>
      </c>
      <c r="F15" s="32" t="n">
        <v>907</v>
      </c>
      <c r="G15" s="33" t="n">
        <f aca="false">(F15*100/E15)-100</f>
        <v>-1.83982683982684</v>
      </c>
      <c r="H15" s="34" t="n">
        <v>965</v>
      </c>
      <c r="I15" s="34" t="n">
        <v>935</v>
      </c>
      <c r="J15" s="33" t="n">
        <f aca="false">(I15*100/H15)-100</f>
        <v>-3.10880829015544</v>
      </c>
      <c r="K15" s="32" t="n">
        <v>422</v>
      </c>
      <c r="L15" s="32" t="n">
        <v>669</v>
      </c>
      <c r="M15" s="31" t="n">
        <f aca="false">(L15*100/K15)-100</f>
        <v>58.5308056872038</v>
      </c>
    </row>
    <row r="16" customFormat="false" ht="15" hidden="false" customHeight="false" outlineLevel="0" collapsed="false">
      <c r="A16" s="39" t="s">
        <v>23</v>
      </c>
      <c r="B16" s="40" t="n">
        <v>609</v>
      </c>
      <c r="C16" s="41" t="n">
        <v>337</v>
      </c>
      <c r="D16" s="42" t="n">
        <f aca="false">(C16*100/B16)-100</f>
        <v>-44.6633825944171</v>
      </c>
      <c r="E16" s="41" t="n">
        <v>624</v>
      </c>
      <c r="F16" s="41" t="n">
        <v>178</v>
      </c>
      <c r="G16" s="42" t="n">
        <f aca="false">(F16*100/E16)-100</f>
        <v>-71.474358974359</v>
      </c>
      <c r="H16" s="41" t="n">
        <v>675</v>
      </c>
      <c r="I16" s="41" t="n">
        <v>178</v>
      </c>
      <c r="J16" s="43" t="n">
        <f aca="false">(I16*100/H16)-100</f>
        <v>-73.6296296296296</v>
      </c>
      <c r="K16" s="41" t="n">
        <v>302</v>
      </c>
      <c r="L16" s="41" t="n">
        <v>57</v>
      </c>
      <c r="M16" s="43" t="n">
        <f aca="false">(L16*100/K16)-100</f>
        <v>-81.1258278145695</v>
      </c>
    </row>
    <row r="17" customFormat="false" ht="15" hidden="false" customHeight="false" outlineLevel="0" collapsed="false">
      <c r="A17" s="28" t="s">
        <v>24</v>
      </c>
      <c r="B17" s="29" t="n">
        <v>212</v>
      </c>
      <c r="C17" s="30" t="n">
        <v>204</v>
      </c>
      <c r="D17" s="33" t="n">
        <f aca="false">(C17*100/B17)-100</f>
        <v>-3.77358490566037</v>
      </c>
      <c r="E17" s="32" t="n">
        <v>219</v>
      </c>
      <c r="F17" s="32" t="n">
        <v>201</v>
      </c>
      <c r="G17" s="35" t="n">
        <f aca="false">(F17*100/E17)-100</f>
        <v>-8.21917808219178</v>
      </c>
      <c r="H17" s="34" t="n">
        <v>229</v>
      </c>
      <c r="I17" s="34" t="n">
        <v>215</v>
      </c>
      <c r="J17" s="35" t="n">
        <f aca="false">(I17*100/H17)-100</f>
        <v>-6.11353711790393</v>
      </c>
      <c r="K17" s="32" t="n">
        <v>60</v>
      </c>
      <c r="L17" s="32" t="n">
        <v>160</v>
      </c>
      <c r="M17" s="31" t="n">
        <f aca="false">(L17*100/K17)-100</f>
        <v>166.666666666667</v>
      </c>
    </row>
    <row r="18" customFormat="false" ht="15" hidden="false" customHeight="false" outlineLevel="0" collapsed="false">
      <c r="A18" s="28" t="s">
        <v>25</v>
      </c>
      <c r="B18" s="29" t="n">
        <v>235</v>
      </c>
      <c r="C18" s="30" t="n">
        <v>187</v>
      </c>
      <c r="D18" s="35" t="n">
        <f aca="false">(C18*100/B18)-100</f>
        <v>-20.4255319148936</v>
      </c>
      <c r="E18" s="32" t="n">
        <v>156</v>
      </c>
      <c r="F18" s="32" t="n">
        <v>176</v>
      </c>
      <c r="G18" s="31" t="n">
        <f aca="false">(F18*100/E18)-100</f>
        <v>12.8205128205128</v>
      </c>
      <c r="H18" s="34" t="n">
        <v>170</v>
      </c>
      <c r="I18" s="34" t="n">
        <v>177</v>
      </c>
      <c r="J18" s="31" t="n">
        <f aca="false">(I18*100/H18)-100</f>
        <v>4.11764705882354</v>
      </c>
      <c r="K18" s="32" t="n">
        <v>66</v>
      </c>
      <c r="L18" s="32" t="n">
        <v>118</v>
      </c>
      <c r="M18" s="31" t="n">
        <f aca="false">(L18*100/K18)-100</f>
        <v>78.7878787878788</v>
      </c>
    </row>
    <row r="19" customFormat="false" ht="15" hidden="false" customHeight="false" outlineLevel="0" collapsed="false">
      <c r="A19" s="28" t="s">
        <v>26</v>
      </c>
      <c r="B19" s="36" t="n">
        <v>284</v>
      </c>
      <c r="C19" s="37" t="n">
        <v>285</v>
      </c>
      <c r="D19" s="31" t="n">
        <f aca="false">(C19*100/B19)-100</f>
        <v>0.352112676056336</v>
      </c>
      <c r="E19" s="32" t="n">
        <v>260</v>
      </c>
      <c r="F19" s="32" t="n">
        <v>255</v>
      </c>
      <c r="G19" s="33" t="n">
        <f aca="false">(F19*100/E19)-100</f>
        <v>-1.92307692307692</v>
      </c>
      <c r="H19" s="34" t="n">
        <v>282</v>
      </c>
      <c r="I19" s="34" t="n">
        <v>295</v>
      </c>
      <c r="J19" s="31" t="n">
        <f aca="false">(I19*100/H19)-100</f>
        <v>4.60992907801419</v>
      </c>
      <c r="K19" s="32" t="n">
        <v>78</v>
      </c>
      <c r="L19" s="32" t="n">
        <v>184</v>
      </c>
      <c r="M19" s="31" t="n">
        <f aca="false">(L19*100/K19)-100</f>
        <v>135.897435897436</v>
      </c>
    </row>
    <row r="20" customFormat="false" ht="15" hidden="false" customHeight="false" outlineLevel="0" collapsed="false">
      <c r="A20" s="28" t="s">
        <v>27</v>
      </c>
      <c r="B20" s="45" t="s">
        <v>28</v>
      </c>
      <c r="C20" s="38" t="n">
        <v>2220</v>
      </c>
      <c r="D20" s="46" t="s">
        <v>28</v>
      </c>
      <c r="E20" s="32" t="n">
        <v>1969</v>
      </c>
      <c r="F20" s="32" t="n">
        <v>2002</v>
      </c>
      <c r="G20" s="31" t="n">
        <f aca="false">(F20*100/E20)-100</f>
        <v>1.67597765363128</v>
      </c>
      <c r="H20" s="34" t="n">
        <v>2054</v>
      </c>
      <c r="I20" s="34" t="n">
        <v>1899</v>
      </c>
      <c r="J20" s="35" t="n">
        <f aca="false">(I20*100/H20)-100</f>
        <v>-7.5462512171373</v>
      </c>
      <c r="K20" s="32" t="n">
        <v>1417</v>
      </c>
      <c r="L20" s="32" t="n">
        <v>944</v>
      </c>
      <c r="M20" s="35" t="n">
        <f aca="false">(L20*100/K20)-100</f>
        <v>-33.3803810868031</v>
      </c>
    </row>
    <row r="21" customFormat="false" ht="15" hidden="false" customHeight="false" outlineLevel="0" collapsed="false">
      <c r="A21" s="28" t="s">
        <v>29</v>
      </c>
      <c r="B21" s="45" t="s">
        <v>28</v>
      </c>
      <c r="C21" s="38" t="n">
        <v>1066</v>
      </c>
      <c r="D21" s="46" t="s">
        <v>28</v>
      </c>
      <c r="E21" s="32" t="n">
        <v>930</v>
      </c>
      <c r="F21" s="32" t="n">
        <v>918</v>
      </c>
      <c r="G21" s="33" t="n">
        <f aca="false">(F21*100/E21)-100</f>
        <v>-1.29032258064517</v>
      </c>
      <c r="H21" s="34" t="n">
        <v>962</v>
      </c>
      <c r="I21" s="34" t="n">
        <v>920</v>
      </c>
      <c r="J21" s="33" t="n">
        <f aca="false">(I21*100/H21)-100</f>
        <v>-4.36590436590437</v>
      </c>
      <c r="K21" s="32" t="n">
        <v>684</v>
      </c>
      <c r="L21" s="32" t="n">
        <v>412</v>
      </c>
      <c r="M21" s="35" t="n">
        <f aca="false">(L21*100/K21)-100</f>
        <v>-39.766081871345</v>
      </c>
    </row>
    <row r="22" customFormat="false" ht="15" hidden="false" customHeight="false" outlineLevel="0" collapsed="false">
      <c r="A22" s="28" t="s">
        <v>30</v>
      </c>
      <c r="B22" s="45" t="s">
        <v>28</v>
      </c>
      <c r="C22" s="38" t="n">
        <v>850</v>
      </c>
      <c r="D22" s="46" t="s">
        <v>28</v>
      </c>
      <c r="E22" s="32" t="n">
        <v>736</v>
      </c>
      <c r="F22" s="32" t="n">
        <v>757</v>
      </c>
      <c r="G22" s="31" t="n">
        <f aca="false">(F22*100/E22)-100</f>
        <v>2.85326086956522</v>
      </c>
      <c r="H22" s="34" t="n">
        <v>761</v>
      </c>
      <c r="I22" s="34" t="n">
        <v>745</v>
      </c>
      <c r="J22" s="33" t="n">
        <f aca="false">(I22*100/H22)-100</f>
        <v>-2.10249671484888</v>
      </c>
      <c r="K22" s="32" t="n">
        <v>581</v>
      </c>
      <c r="L22" s="32" t="n">
        <v>361</v>
      </c>
      <c r="M22" s="35" t="n">
        <f aca="false">(L22*100/K22)-100</f>
        <v>-37.8657487091222</v>
      </c>
    </row>
    <row r="23" customFormat="false" ht="15.75" hidden="false" customHeight="false" outlineLevel="0" collapsed="false">
      <c r="A23" s="47" t="s">
        <v>31</v>
      </c>
      <c r="B23" s="48" t="s">
        <v>28</v>
      </c>
      <c r="C23" s="49" t="n">
        <v>677</v>
      </c>
      <c r="D23" s="50" t="s">
        <v>28</v>
      </c>
      <c r="E23" s="51" t="n">
        <v>532</v>
      </c>
      <c r="F23" s="51" t="n">
        <v>610</v>
      </c>
      <c r="G23" s="52" t="n">
        <f aca="false">(F23*100/E23)-100</f>
        <v>14.6616541353384</v>
      </c>
      <c r="H23" s="53" t="n">
        <v>536</v>
      </c>
      <c r="I23" s="53" t="n">
        <v>632</v>
      </c>
      <c r="J23" s="52" t="n">
        <f aca="false">(I23*100/H23)-100</f>
        <v>17.910447761194</v>
      </c>
      <c r="K23" s="51" t="n">
        <v>428</v>
      </c>
      <c r="L23" s="51" t="n">
        <v>561</v>
      </c>
      <c r="M23" s="52" t="n">
        <f aca="false">(L23*100/K23)-100</f>
        <v>31.0747663551402</v>
      </c>
    </row>
    <row r="24" customFormat="false" ht="30.75" hidden="false" customHeight="false" outlineLevel="0" collapsed="false">
      <c r="A24" s="54" t="s">
        <v>32</v>
      </c>
      <c r="B24" s="55" t="n">
        <f aca="false">SUM(B5:B23)</f>
        <v>6166</v>
      </c>
      <c r="C24" s="55" t="n">
        <f aca="false">SUM(C5:C23)</f>
        <v>11549</v>
      </c>
      <c r="D24" s="56" t="n">
        <f aca="false">(C24*100/B24)-100</f>
        <v>87.3013298734998</v>
      </c>
      <c r="E24" s="55" t="n">
        <f aca="false">SUM(E5:E23)</f>
        <v>10530</v>
      </c>
      <c r="F24" s="55" t="n">
        <f aca="false">SUM(F5:F23)</f>
        <v>10342</v>
      </c>
      <c r="G24" s="57" t="n">
        <f aca="false">(F24*100/E24)-100</f>
        <v>-1.78537511870846</v>
      </c>
      <c r="H24" s="55" t="n">
        <f aca="false">SUM(H5:H23)</f>
        <v>11023</v>
      </c>
      <c r="I24" s="55" t="n">
        <f aca="false">SUM(I5:I23)</f>
        <v>10349</v>
      </c>
      <c r="J24" s="57" t="n">
        <f aca="false">(I24*100/H24)-100</f>
        <v>-6.11448788895945</v>
      </c>
      <c r="K24" s="55" t="n">
        <f aca="false">SUM(K5:K23)</f>
        <v>5998</v>
      </c>
      <c r="L24" s="55" t="n">
        <f aca="false">SUM(L5:L23)</f>
        <v>6699</v>
      </c>
      <c r="M24" s="56" t="n">
        <f aca="false">(L24*100/K24)-100</f>
        <v>11.6872290763588</v>
      </c>
    </row>
    <row r="25" customFormat="false" ht="15.75" hidden="false" customHeight="false" outlineLevel="0" collapsed="false">
      <c r="A25" s="58" t="s">
        <v>33</v>
      </c>
      <c r="B25" s="59" t="n">
        <f aca="false">B5+B6+B9+B10+B11+B12+B13+B14+B15+B16+B17+B18+B19</f>
        <v>6027</v>
      </c>
      <c r="C25" s="60" t="n">
        <f aca="false">C5+C6+C9+C10+C11+C12+C13+C14+C15+C16+C17+C18+C19+(C7/2)</f>
        <v>6202.5</v>
      </c>
      <c r="D25" s="61" t="n">
        <f aca="false">(C25*100/B25)-100</f>
        <v>2.91189646590344</v>
      </c>
      <c r="E25" s="60" t="n">
        <f aca="false">E24-E16-E13</f>
        <v>9599</v>
      </c>
      <c r="F25" s="60" t="n">
        <f aca="false">F24-F13-F16</f>
        <v>9862</v>
      </c>
      <c r="G25" s="61" t="n">
        <f aca="false">(F25*100/E25)-100</f>
        <v>2.7398687363267</v>
      </c>
      <c r="H25" s="60" t="n">
        <f aca="false">H24-H16-H13</f>
        <v>9992</v>
      </c>
      <c r="I25" s="60" t="n">
        <f aca="false">I24-I16-I13</f>
        <v>9932</v>
      </c>
      <c r="J25" s="62" t="n">
        <f aca="false">(I25*100/H25)-100</f>
        <v>-0.600480384307446</v>
      </c>
      <c r="K25" s="60" t="n">
        <f aca="false">K24-K16-K13</f>
        <v>5405</v>
      </c>
      <c r="L25" s="60" t="n">
        <f aca="false">L24-L16-L13</f>
        <v>6540</v>
      </c>
      <c r="M25" s="61" t="n">
        <f aca="false">(L25*100/K25)-100</f>
        <v>20.9990749306198</v>
      </c>
    </row>
    <row r="26" customFormat="false" ht="20.25" hidden="false" customHeight="true" outlineLevel="0" collapsed="false">
      <c r="A26" s="63" t="s">
        <v>34</v>
      </c>
      <c r="B26" s="64" t="n">
        <v>774893.23</v>
      </c>
      <c r="C26" s="64" t="n">
        <v>968763.44</v>
      </c>
      <c r="D26" s="65" t="n">
        <f aca="false">(C26*100/B26)-100</f>
        <v>25.0189577730599</v>
      </c>
      <c r="E26" s="64" t="n">
        <v>499027.33</v>
      </c>
      <c r="F26" s="64" t="n">
        <v>406526.08</v>
      </c>
      <c r="G26" s="66" t="n">
        <f aca="false">(F26*100/E26)-100</f>
        <v>-18.5363094241752</v>
      </c>
      <c r="H26" s="64" t="n">
        <v>462485.06</v>
      </c>
      <c r="I26" s="67" t="n">
        <v>319179.35</v>
      </c>
      <c r="J26" s="66" t="n">
        <f aca="false">(I26*100/H26)-100</f>
        <v>-30.9860193105481</v>
      </c>
      <c r="K26" s="68" t="n">
        <v>109537.83</v>
      </c>
      <c r="L26" s="64" t="n">
        <v>88662.24</v>
      </c>
      <c r="M26" s="66" t="n">
        <f aca="false">(L26*100/K26)-100</f>
        <v>-19.057881646916</v>
      </c>
    </row>
    <row r="27" s="75" customFormat="true" ht="15.75" hidden="false" customHeight="false" outlineLevel="0" collapsed="false">
      <c r="A27" s="69"/>
      <c r="B27" s="70"/>
      <c r="C27" s="70"/>
      <c r="D27" s="71"/>
      <c r="E27" s="70"/>
      <c r="F27" s="70"/>
      <c r="G27" s="72"/>
      <c r="H27" s="70"/>
      <c r="I27" s="70"/>
      <c r="J27" s="73"/>
      <c r="K27" s="74"/>
      <c r="L27" s="70"/>
      <c r="M27" s="73"/>
    </row>
    <row r="28" customFormat="false" ht="15.75" hidden="false" customHeight="false" outlineLevel="0" collapsed="false">
      <c r="A28" s="76" t="s">
        <v>35</v>
      </c>
      <c r="B28" s="77" t="n">
        <v>720</v>
      </c>
      <c r="C28" s="77" t="n">
        <v>637</v>
      </c>
      <c r="D28" s="78" t="n">
        <f aca="false">(C28*100/B28)-100</f>
        <v>-11.5277777777778</v>
      </c>
      <c r="E28" s="77" t="n">
        <v>657</v>
      </c>
      <c r="F28" s="77" t="n">
        <v>684</v>
      </c>
      <c r="G28" s="79" t="n">
        <f aca="false">(F28*100/E28)-100</f>
        <v>4.10958904109589</v>
      </c>
      <c r="H28" s="77" t="n">
        <v>645</v>
      </c>
      <c r="I28" s="77" t="n">
        <v>737</v>
      </c>
      <c r="J28" s="79" t="n">
        <f aca="false">(I28*100/H28)-100</f>
        <v>14.2635658914729</v>
      </c>
      <c r="K28" s="77" t="n">
        <v>640</v>
      </c>
      <c r="L28" s="80" t="n">
        <v>741</v>
      </c>
      <c r="M28" s="79" t="n">
        <f aca="false">(L28*100/K28)-100</f>
        <v>15.78125</v>
      </c>
    </row>
    <row r="29" s="75" customFormat="true" ht="15.75" hidden="false" customHeight="false" outlineLevel="0" collapsed="false">
      <c r="A29" s="81"/>
      <c r="B29" s="82"/>
      <c r="C29" s="82"/>
      <c r="D29" s="83"/>
      <c r="E29" s="82"/>
      <c r="F29" s="82"/>
      <c r="G29" s="83"/>
      <c r="H29" s="82"/>
      <c r="I29" s="82"/>
      <c r="J29" s="83"/>
      <c r="K29" s="84"/>
      <c r="L29" s="84"/>
      <c r="M29" s="85"/>
    </row>
    <row r="30" customFormat="false" ht="18.75" hidden="false" customHeight="false" outlineLevel="0" collapsed="false">
      <c r="A30" s="86" t="s">
        <v>36</v>
      </c>
      <c r="B30" s="87" t="n">
        <f aca="false">B24+B28</f>
        <v>6886</v>
      </c>
      <c r="C30" s="87" t="n">
        <f aca="false">C24+C28</f>
        <v>12186</v>
      </c>
      <c r="D30" s="56" t="n">
        <f aca="false">(C30*100/B30)-100</f>
        <v>76.967760673831</v>
      </c>
      <c r="E30" s="87" t="n">
        <f aca="false">E24+E28</f>
        <v>11187</v>
      </c>
      <c r="F30" s="87" t="n">
        <f aca="false">F24+F28</f>
        <v>11026</v>
      </c>
      <c r="G30" s="57" t="n">
        <f aca="false">(F30*100/E30)-100</f>
        <v>-1.43917046571914</v>
      </c>
      <c r="H30" s="87" t="n">
        <f aca="false">H24+H28</f>
        <v>11668</v>
      </c>
      <c r="I30" s="87" t="n">
        <f aca="false">I24+I28</f>
        <v>11086</v>
      </c>
      <c r="J30" s="57" t="n">
        <f aca="false">(I30*100/H30)-100</f>
        <v>-4.98800137127185</v>
      </c>
      <c r="K30" s="87" t="n">
        <f aca="false">K24+K28</f>
        <v>6638</v>
      </c>
      <c r="L30" s="87" t="n">
        <f aca="false">L24+L28</f>
        <v>7440</v>
      </c>
      <c r="M30" s="56" t="n">
        <f aca="false">(L30*100/K30)-100</f>
        <v>12.0819523952998</v>
      </c>
    </row>
    <row r="32" customFormat="false" ht="12.75" hidden="false" customHeight="false" outlineLevel="0" collapsed="false">
      <c r="A32" s="88" t="s">
        <v>3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35.25" hidden="false" customHeight="true" outlineLevel="0" collapsed="false">
      <c r="A33" s="89" t="s">
        <v>38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4" customFormat="false" ht="12.75" hidden="false" customHeight="false" outlineLevel="0" collapsed="false">
      <c r="A34" s="88" t="s">
        <v>39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90" t="s">
        <v>4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</row>
  </sheetData>
  <mergeCells count="16">
    <mergeCell ref="B2:D2"/>
    <mergeCell ref="E2:G2"/>
    <mergeCell ref="H2:J2"/>
    <mergeCell ref="K2:M2"/>
    <mergeCell ref="B3:D3"/>
    <mergeCell ref="E3:G3"/>
    <mergeCell ref="H3:J3"/>
    <mergeCell ref="K3:M3"/>
    <mergeCell ref="B4:D4"/>
    <mergeCell ref="E4:G4"/>
    <mergeCell ref="H4:J4"/>
    <mergeCell ref="K4:M4"/>
    <mergeCell ref="A32:M32"/>
    <mergeCell ref="A33:M33"/>
    <mergeCell ref="A34:M34"/>
    <mergeCell ref="A35:M3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BONNEMENTS VALIDES - Réseau AnimaNice étendu - Saison 2015/2016</oddHeader>
    <oddFooter>&amp;REdition : direction Animation Vie associative, source eCAL
Version éditée le &amp;D à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3:31:37Z</dcterms:created>
  <dc:creator>M107260</dc:creator>
  <dc:description/>
  <dc:language>en-US</dc:language>
  <cp:lastModifiedBy>m107260</cp:lastModifiedBy>
  <cp:lastPrinted>2016-12-21T13:00:27Z</cp:lastPrinted>
  <dcterms:modified xsi:type="dcterms:W3CDTF">2017-01-19T10:10:06Z</dcterms:modified>
  <cp:revision>0</cp:revision>
  <dc:subject/>
  <dc:title/>
</cp:coreProperties>
</file>